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усаров В.Н.:
</t>
        </r>
        <r>
          <rPr>
            <sz val="8"/>
            <color rgb="FF000000"/>
            <rFont val="Tahoma"/>
            <family val="2"/>
            <charset val="204"/>
          </rPr>
          <t xml:space="preserve">НВВ котловая - потери МП АЭ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0</xdr:row>
                <xdr:rowOff>19</xdr:rowOff>
              </xdr:from>
              <xdr:to>
                <xdr:col>56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B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усаров В.Н.:
</t>
        </r>
        <r>
          <rPr>
            <sz val="8"/>
            <color rgb="FF000000"/>
            <rFont val="Tahoma"/>
            <family val="2"/>
            <charset val="204"/>
          </rPr>
          <t xml:space="preserve">компенсация потерь МП "АЭС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4</xdr:row>
                <xdr:rowOff>66</xdr:rowOff>
              </xdr:from>
              <xdr:to>
                <xdr:col>56</xdr:col>
                <xdr:colOff>6</xdr:colOff>
                <xdr:row>25</xdr:row>
                <xdr:rowOff>96</xdr:rowOff>
              </xdr:to>
            </anchor>
          </commentPr>
        </mc:Choice>
        <mc:Fallback/>
      </mc:AlternateContent>
    </comment>
    <comment ref="B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усаров В.Н.:
</t>
        </r>
        <r>
          <rPr>
            <sz val="8"/>
            <color rgb="FF000000"/>
            <rFont val="Tahoma"/>
            <family val="2"/>
            <charset val="204"/>
          </rPr>
          <t xml:space="preserve">НВВ котловая - потери МП АЭ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0</xdr:row>
                <xdr:rowOff>19</xdr:rowOff>
              </xdr:from>
              <xdr:to>
                <xdr:col>70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 организациями,</t>
  </si>
  <si>
    <t xml:space="preserve"> регулирование тарифов на услуги которых осуществляется методом индексации на основе  </t>
  </si>
  <si>
    <t xml:space="preserve">долгосрочных параметров по МП г. Абакана "Абаканские электрические сети" </t>
  </si>
  <si>
    <t xml:space="preserve">№ п/п</t>
  </si>
  <si>
    <t xml:space="preserve">Показатель</t>
  </si>
  <si>
    <t xml:space="preserve">Ед.
изм.</t>
  </si>
  <si>
    <t xml:space="preserve">201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В результате полученных в течение года выпадающих доходов по технологическому присоединению (см. п. 1.3.6) расходы на капитальные вложения были скорректированы в сторону уменьшения</t>
  </si>
  <si>
    <t xml:space="preserve">1.3.4</t>
  </si>
  <si>
    <t xml:space="preserve">налог на прибыль</t>
  </si>
  <si>
    <t xml:space="preserve">Превышение обусловлено формированием налога на прибыль в целом по полученному фактическому финансовому результату </t>
  </si>
  <si>
    <t xml:space="preserve">1.3.5</t>
  </si>
  <si>
    <t xml:space="preserve">прочие налоги</t>
  </si>
  <si>
    <t xml:space="preserve">Увеличение расходов по налогам  обусловлено изменением налогового законодательства в части налога на имущество. Ставка налога на льготируемое имущество (электросетевые объекты) изменилась с 0% на 0,4%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Вследствие фактического обращения потребителей с целью технологического присоединения энергопринимающих устройств мощностью до 15 кВт (по тарифу 550 рублей), фактические затраты по данным мероприятиям превысили запланированные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Экономия расходов обусловлена снижением объема потерь и фактически сложившейся нерегулируемой цены на покупку потерь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B38" activeCellId="0" sqref="B3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0.28"/>
    <col collapsed="false" customWidth="false" hidden="false" outlineLevel="0" max="104" min="9" style="1" width="0.85"/>
    <col collapsed="false" customWidth="true" hidden="false" outlineLevel="0" max="105" min="105" style="1" width="22.99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5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 t="s">
        <v>10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6"/>
      <c r="J13" s="8" t="s">
        <v>1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9" t="n">
        <f aca="false">BH14+262593.05</f>
        <v>561494.17</v>
      </c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 t="n">
        <f aca="false">BV14+217625.6</f>
        <v>538977.93</v>
      </c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6"/>
      <c r="J14" s="8" t="s">
        <v>1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f aca="false">BH15+BH21</f>
        <v>298901.12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f aca="false">BV15+BV21</f>
        <v>321352.33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6"/>
      <c r="J15" s="8" t="s">
        <v>2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2" t="n">
        <f aca="false">BH16+BH18+BH20</f>
        <v>155662.99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 t="n">
        <f aca="false">BV16+BV18+BV20</f>
        <v>164501.73</v>
      </c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6"/>
      <c r="J16" s="8" t="s">
        <v>23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2" t="n">
        <v>13196.83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 t="n">
        <v>14129.63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6"/>
      <c r="J17" s="8" t="s">
        <v>25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6"/>
      <c r="J18" s="8" t="s">
        <v>2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2" t="n">
        <f aca="false">80234.5</f>
        <v>80234.5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f aca="false">81788.53</f>
        <v>81788.53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6"/>
      <c r="J19" s="8" t="s">
        <v>25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6"/>
      <c r="J20" s="8" t="s">
        <v>3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9" t="n">
        <f aca="false">62231.66</f>
        <v>62231.66</v>
      </c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68583.57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6"/>
      <c r="J21" s="8" t="s">
        <v>32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9" t="n">
        <f aca="false">BH22+BH23+BH24+BH25+BH26+BH27+BH28</f>
        <v>143238.13</v>
      </c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 t="n">
        <f aca="false">BV22+BV23+BV24+BV25+BV26+BV27+BV28</f>
        <v>156850.6</v>
      </c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6"/>
      <c r="J22" s="8" t="s">
        <v>3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9" t="n">
        <v>926.76</v>
      </c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 t="n">
        <v>979.61</v>
      </c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6"/>
      <c r="J23" s="8" t="s">
        <v>36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9" t="n">
        <v>24391.3</v>
      </c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22536.72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84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6"/>
      <c r="J24" s="8" t="s">
        <v>38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9" t="n">
        <v>18000</v>
      </c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 t="n">
        <v>8635.63</v>
      </c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13" t="s">
        <v>39</v>
      </c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</row>
    <row r="25" customFormat="false" ht="56.2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6"/>
      <c r="J25" s="8" t="s">
        <v>4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9" t="n">
        <v>4875.45</v>
      </c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 t="n">
        <v>7005.03</v>
      </c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13" t="s">
        <v>42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</row>
    <row r="26" customFormat="false" ht="83.25" hidden="false" customHeight="true" outlineLevel="0" collapsed="false">
      <c r="A26" s="7" t="s">
        <v>43</v>
      </c>
      <c r="B26" s="7"/>
      <c r="C26" s="7"/>
      <c r="D26" s="7"/>
      <c r="E26" s="7"/>
      <c r="F26" s="7"/>
      <c r="G26" s="7"/>
      <c r="H26" s="7"/>
      <c r="I26" s="6"/>
      <c r="J26" s="8" t="s">
        <v>4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9" t="n">
        <f aca="false">1341+68.67</f>
        <v>1409.67</v>
      </c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f aca="false">5383.04+87.14</f>
        <v>5470.18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13" t="s">
        <v>45</v>
      </c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customFormat="false" ht="108" hidden="false" customHeight="true" outlineLevel="0" collapsed="false">
      <c r="A27" s="7" t="s">
        <v>46</v>
      </c>
      <c r="B27" s="7"/>
      <c r="C27" s="7"/>
      <c r="D27" s="7"/>
      <c r="E27" s="7"/>
      <c r="F27" s="7"/>
      <c r="G27" s="7"/>
      <c r="H27" s="7"/>
      <c r="I27" s="6"/>
      <c r="J27" s="8" t="s">
        <v>4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9" t="n">
        <v>10090.3</v>
      </c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17882.87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13" t="s">
        <v>48</v>
      </c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</row>
    <row r="28" customFormat="false" ht="15" hidden="false" customHeight="true" outlineLevel="0" collapsed="false">
      <c r="A28" s="7" t="s">
        <v>49</v>
      </c>
      <c r="B28" s="7"/>
      <c r="C28" s="7"/>
      <c r="D28" s="7"/>
      <c r="E28" s="7"/>
      <c r="F28" s="7"/>
      <c r="G28" s="7"/>
      <c r="H28" s="7"/>
      <c r="I28" s="6"/>
      <c r="J28" s="8" t="s">
        <v>5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9" t="n">
        <v>83544.65</v>
      </c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94340.56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51</v>
      </c>
      <c r="B29" s="7"/>
      <c r="C29" s="7"/>
      <c r="D29" s="7"/>
      <c r="E29" s="7"/>
      <c r="F29" s="7"/>
      <c r="G29" s="7"/>
      <c r="H29" s="7"/>
      <c r="I29" s="6"/>
      <c r="J29" s="8" t="s">
        <v>5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9" t="n">
        <v>22307.45</v>
      </c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 t="n">
        <v>22347.73</v>
      </c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53</v>
      </c>
      <c r="B30" s="7"/>
      <c r="C30" s="7"/>
      <c r="D30" s="7"/>
      <c r="E30" s="7"/>
      <c r="F30" s="7"/>
      <c r="G30" s="7"/>
      <c r="H30" s="7"/>
      <c r="I30" s="6"/>
      <c r="J30" s="8" t="s">
        <v>54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9" t="n">
        <v>78515.81</v>
      </c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 t="n">
        <v>61063.24</v>
      </c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66" hidden="false" customHeight="true" outlineLevel="0" collapsed="false">
      <c r="A31" s="7" t="s">
        <v>55</v>
      </c>
      <c r="B31" s="7"/>
      <c r="C31" s="7"/>
      <c r="D31" s="7"/>
      <c r="E31" s="7"/>
      <c r="F31" s="7"/>
      <c r="G31" s="7"/>
      <c r="H31" s="7"/>
      <c r="I31" s="6"/>
      <c r="J31" s="8" t="s">
        <v>56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2" t="n">
        <v>78515.81</v>
      </c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 t="n">
        <v>61063.24</v>
      </c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3" t="s">
        <v>57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</row>
    <row r="32" customFormat="false" ht="9.95" hidden="false" customHeight="true" outlineLevel="0" collapsed="false"/>
    <row r="33" s="2" customFormat="true" ht="12.75" hidden="false" customHeight="true" outlineLevel="0" collapsed="false">
      <c r="A33" s="2" t="s">
        <v>58</v>
      </c>
    </row>
    <row r="34" s="2" customFormat="true" ht="63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2" customFormat="true" ht="25.5" hidden="false" customHeight="true" outlineLevel="0" collapsed="false">
      <c r="A35" s="14" t="s">
        <v>6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s="2" customFormat="true" ht="25.5" hidden="false" customHeight="true" outlineLevel="0" collapsed="false">
      <c r="A36" s="14" t="s">
        <v>6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усаров В.Н.</cp:lastModifiedBy>
  <cp:lastPrinted>2014-03-12T02:10:51Z</cp:lastPrinted>
  <dcterms:modified xsi:type="dcterms:W3CDTF">2014-03-12T02:31:04Z</dcterms:modified>
  <cp:revision>0</cp:revision>
  <dc:subject/>
  <dc:title/>
</cp:coreProperties>
</file>